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teCarlo" sheetId="1" state="visible" r:id="rId2"/>
    <sheet name="Binomial" sheetId="2" state="visible" r:id="rId3"/>
    <sheet name="Sheet3" sheetId="3" state="visible" r:id="rId4"/>
  </sheets>
  <definedNames>
    <definedName function="false" hidden="false" name="K" vbProcedure="false">MonteCarlo!$C$3</definedName>
    <definedName function="false" hidden="false" name="PV" vbProcedure="false">MonteCarlo!$B$12</definedName>
    <definedName function="false" hidden="false" name="rate" vbProcedure="false">MonteCarlo!$C$6</definedName>
    <definedName function="false" hidden="false" name="S" vbProcedure="false">MonteCarlo!$C$2</definedName>
    <definedName function="false" hidden="false" name="sigma" vbProcedure="false">MonteCarlo!$C$5</definedName>
    <definedName function="false" hidden="false" name="T" vbProcedure="false">MonteCarlo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t xml:space="preserve">Euopean Call</t>
  </si>
  <si>
    <t xml:space="preserve">S</t>
  </si>
  <si>
    <t xml:space="preserve">K</t>
  </si>
  <si>
    <t xml:space="preserve">T (years)</t>
  </si>
  <si>
    <t xml:space="preserve">vol</t>
  </si>
  <si>
    <t xml:space="preserve">rate</t>
  </si>
  <si>
    <t xml:space="preserve">Quasi-Random</t>
  </si>
  <si>
    <t xml:space="preserve">no of trials</t>
  </si>
  <si>
    <t xml:space="preserve">PV</t>
  </si>
  <si>
    <t xml:space="preserve">Delta</t>
  </si>
  <si>
    <t xml:space="preserve">Gamma</t>
  </si>
  <si>
    <t xml:space="preserve">Theta</t>
  </si>
  <si>
    <t xml:space="preserve">Vega</t>
  </si>
  <si>
    <t xml:space="preserve">Rho</t>
  </si>
  <si>
    <t xml:space="preserve">Pseudo-Rand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Monte Carlo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0"/>
      <c:rotY val="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"Quasi-random"</c:f>
              <c:strCache>
                <c:ptCount val="1"/>
                <c:pt idx="0">
                  <c:v>Quasi-random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eCarlo!$C$12:$L$12</c:f>
              <c:numCache>
                <c:formatCode>General</c:formatCode>
                <c:ptCount val="10"/>
              </c:numCache>
            </c:numRef>
          </c:val>
          <c:smooth val="0"/>
        </c:ser>
        <c:ser>
          <c:idx val="1"/>
          <c:order val="1"/>
          <c:tx>
            <c:strRef>
              <c:f>"Pseudo-random"</c:f>
              <c:strCache>
                <c:ptCount val="1"/>
                <c:pt idx="0">
                  <c:v>Pseudo-random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MonteCarlo!$C$24:$L$24</c:f>
              <c:numCache>
                <c:formatCode>General</c:formatCode>
                <c:ptCount val="10"/>
              </c:numCache>
            </c:numRef>
          </c:val>
          <c:smooth val="0"/>
        </c:ser>
        <c:axId val="7518348"/>
        <c:axId val="23300483"/>
      </c:line3DChart>
      <c:catAx>
        <c:axId val="7518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 of tria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00483"/>
        <c:crossesAt val="0"/>
        <c:auto val="1"/>
        <c:lblAlgn val="ctr"/>
        <c:lblOffset val="100"/>
        <c:noMultiLvlLbl val="0"/>
      </c:catAx>
      <c:valAx>
        <c:axId val="2330048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18348"/>
        <c:crossesAt val="1"/>
        <c:crossBetween val="midCat"/>
      </c:val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43680</xdr:colOff>
      <xdr:row>32</xdr:row>
      <xdr:rowOff>95400</xdr:rowOff>
    </xdr:from>
    <xdr:to>
      <xdr:col>11</xdr:col>
      <xdr:colOff>413280</xdr:colOff>
      <xdr:row>60</xdr:row>
      <xdr:rowOff>56880</xdr:rowOff>
    </xdr:to>
    <xdr:graphicFrame>
      <xdr:nvGraphicFramePr>
        <xdr:cNvPr id="0" name="Chart 1"/>
        <xdr:cNvGraphicFramePr/>
      </xdr:nvGraphicFramePr>
      <xdr:xfrm>
        <a:off x="1961280" y="4838760"/>
        <a:ext cx="6228720" cy="3962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56"/>
    <col collapsed="false" customWidth="true" hidden="false" outlineLevel="0" max="3" min="3" style="1" width="10.99"/>
    <col collapsed="false" customWidth="false" hidden="false" outlineLevel="0" max="5" min="4" style="1" width="9.14"/>
    <col collapsed="false" customWidth="true" hidden="false" outlineLevel="0" max="6" min="6" style="1" width="10.99"/>
    <col collapsed="false" customWidth="false" hidden="false" outlineLevel="0" max="8" min="7" style="1" width="9.14"/>
    <col collapsed="false" customWidth="true" hidden="false" outlineLevel="0" max="9" min="9" style="1" width="10.99"/>
    <col collapsed="false" customWidth="false" hidden="false" outlineLevel="0" max="10" min="10" style="1" width="9.14"/>
    <col collapsed="false" customWidth="true" hidden="false" outlineLevel="0" max="11" min="11" style="1" width="12.99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</row>
    <row r="2" customFormat="false" ht="11.25" hidden="false" customHeight="false" outlineLevel="0" collapsed="false">
      <c r="B2" s="1" t="s">
        <v>1</v>
      </c>
      <c r="C2" s="1" t="n">
        <v>42</v>
      </c>
    </row>
    <row r="3" customFormat="false" ht="11.25" hidden="false" customHeight="false" outlineLevel="0" collapsed="false">
      <c r="B3" s="1" t="s">
        <v>2</v>
      </c>
      <c r="C3" s="1" t="n">
        <v>40</v>
      </c>
    </row>
    <row r="4" customFormat="false" ht="11.25" hidden="false" customHeight="false" outlineLevel="0" collapsed="false">
      <c r="B4" s="1" t="s">
        <v>3</v>
      </c>
      <c r="C4" s="1" t="n">
        <v>0.5</v>
      </c>
    </row>
    <row r="5" customFormat="false" ht="11.25" hidden="false" customHeight="false" outlineLevel="0" collapsed="false">
      <c r="B5" s="1" t="s">
        <v>4</v>
      </c>
      <c r="C5" s="1" t="n">
        <v>0.2</v>
      </c>
    </row>
    <row r="6" customFormat="false" ht="11.25" hidden="false" customHeight="false" outlineLevel="0" collapsed="false">
      <c r="B6" s="1" t="s">
        <v>5</v>
      </c>
      <c r="C6" s="1" t="n">
        <v>0.1</v>
      </c>
    </row>
    <row r="10" customFormat="false" ht="15.75" hidden="false" customHeight="false" outlineLevel="0" collapsed="false">
      <c r="A10" s="2" t="s">
        <v>6</v>
      </c>
    </row>
    <row r="11" s="3" customFormat="true" ht="11.25" hidden="false" customHeight="false" outlineLevel="0" collapsed="false">
      <c r="A11" s="1" t="s">
        <v>7</v>
      </c>
      <c r="B11" s="1" t="n">
        <v>0</v>
      </c>
      <c r="C11" s="1" t="n">
        <v>100</v>
      </c>
      <c r="D11" s="1" t="n">
        <v>200</v>
      </c>
      <c r="E11" s="1" t="n">
        <v>400</v>
      </c>
      <c r="F11" s="1" t="n">
        <v>1000</v>
      </c>
      <c r="G11" s="1" t="n">
        <v>2000</v>
      </c>
      <c r="H11" s="1" t="n">
        <v>4000</v>
      </c>
      <c r="I11" s="1" t="n">
        <v>8000</v>
      </c>
      <c r="J11" s="1" t="n">
        <v>20000</v>
      </c>
      <c r="K11" s="1" t="n">
        <v>40000</v>
      </c>
      <c r="L11" s="1" t="n">
        <v>100000</v>
      </c>
      <c r="M11" s="1"/>
    </row>
    <row r="12" s="3" customFormat="true" ht="11.25" hidden="false" customHeight="false" outlineLevel="0" collapsed="false">
      <c r="A12" s="3" t="s">
        <v>8</v>
      </c>
      <c r="B12" s="3" t="e">
        <f aca="false">Analytic_PV(S,T,K,sigma,rate,"Analytic")</f>
        <v>#VALUE!</v>
      </c>
      <c r="C12" s="3" t="e">
        <f aca="false">QuasiMonteCarlo_PV(S,T,K,sigma,rate,C11,"C12")</f>
        <v>#VALUE!</v>
      </c>
      <c r="D12" s="3" t="e">
        <f aca="false">QuasiMonteCarlo_PV(S,T,K,sigma,rate,D11,"D12")</f>
        <v>#VALUE!</v>
      </c>
      <c r="E12" s="3" t="e">
        <f aca="false">QuasiMonteCarlo_PV(S,T,K,sigma,rate,E11,"E12")</f>
        <v>#VALUE!</v>
      </c>
      <c r="F12" s="3" t="e">
        <f aca="false">QuasiMonteCarlo_PV(S,T,K,sigma,rate,F11,"F12")</f>
        <v>#VALUE!</v>
      </c>
      <c r="G12" s="3" t="e">
        <f aca="false">QuasiMonteCarlo_PV(S,T,K,sigma,rate,G11,"G12")</f>
        <v>#VALUE!</v>
      </c>
      <c r="H12" s="3" t="e">
        <f aca="false">QuasiMonteCarlo_PV(S,T,K,sigma,rate,H11,"H12")</f>
        <v>#VALUE!</v>
      </c>
      <c r="I12" s="3" t="e">
        <f aca="false">QuasiMonteCarlo_PV(S,T,K,sigma,rate,I11,"I12")</f>
        <v>#VALUE!</v>
      </c>
      <c r="J12" s="3" t="e">
        <f aca="false">QuasiMonteCarlo_PV(S,T,K,sigma,rate,J11,"J12")</f>
        <v>#VALUE!</v>
      </c>
      <c r="K12" s="3" t="e">
        <f aca="false">QuasiMonteCarlo_PV(S,T,K,sigma,rate,K11,"K12")</f>
        <v>#VALUE!</v>
      </c>
      <c r="L12" s="3" t="e">
        <f aca="false">QuasiMonteCarlo_PV(S,T,K,sigma,rate,L11,"K12")</f>
        <v>#VALUE!</v>
      </c>
    </row>
    <row r="13" customFormat="false" ht="11.25" hidden="false" customHeight="false" outlineLevel="0" collapsed="false">
      <c r="A13" s="3"/>
      <c r="B13" s="3"/>
      <c r="C13" s="3" t="e">
        <f aca="false">ABS(C12-PV)</f>
        <v>#VALUE!</v>
      </c>
      <c r="D13" s="3" t="e">
        <f aca="false">ABS(D12-PV)</f>
        <v>#VALUE!</v>
      </c>
      <c r="E13" s="3" t="e">
        <f aca="false">ABS(E12-PV)</f>
        <v>#VALUE!</v>
      </c>
      <c r="F13" s="3" t="e">
        <f aca="false">ABS(F12-PV)</f>
        <v>#VALUE!</v>
      </c>
      <c r="G13" s="3" t="e">
        <f aca="false">ABS(G12-PV)</f>
        <v>#VALUE!</v>
      </c>
      <c r="H13" s="3" t="e">
        <f aca="false">ABS(H12-PV)</f>
        <v>#VALUE!</v>
      </c>
      <c r="I13" s="3" t="e">
        <f aca="false">ABS(I12-PV)</f>
        <v>#VALUE!</v>
      </c>
      <c r="J13" s="3" t="e">
        <f aca="false">ABS(J12-PV)</f>
        <v>#VALUE!</v>
      </c>
      <c r="K13" s="3" t="e">
        <f aca="false">ABS(K12-PV)</f>
        <v>#VALUE!</v>
      </c>
      <c r="L13" s="3" t="e">
        <f aca="false">ABS(L12-PV)</f>
        <v>#VALUE!</v>
      </c>
      <c r="M13" s="3"/>
    </row>
    <row r="14" customFormat="false" ht="11.25" hidden="false" customHeight="false" outlineLevel="0" collapsed="false">
      <c r="A14" s="1" t="s">
        <v>9</v>
      </c>
      <c r="B14" s="1" t="e">
        <f aca="false">Delta(PV,"Analytic")</f>
        <v>#VALUE!</v>
      </c>
      <c r="C14" s="1" t="e">
        <f aca="false">Delta(C12,"C12")</f>
        <v>#VALUE!</v>
      </c>
      <c r="F14" s="1" t="e">
        <f aca="false">Delta(F12,"F12")</f>
        <v>#VALUE!</v>
      </c>
      <c r="I14" s="1" t="e">
        <f aca="false">Delta(I12,"I12")</f>
        <v>#VALUE!</v>
      </c>
      <c r="K14" s="1" t="e">
        <f aca="false">Delta(K12,"K12")</f>
        <v>#VALUE!</v>
      </c>
    </row>
    <row r="15" customFormat="false" ht="11.25" hidden="false" customHeight="false" outlineLevel="0" collapsed="false">
      <c r="A15" s="1" t="s">
        <v>10</v>
      </c>
      <c r="B15" s="1" t="e">
        <f aca="false">Gamma(PV,"Analytic")</f>
        <v>#VALUE!</v>
      </c>
      <c r="C15" s="1" t="e">
        <f aca="false">Gamma(C12,"C12")</f>
        <v>#VALUE!</v>
      </c>
      <c r="F15" s="1" t="e">
        <f aca="false">Gamma(F12,"F12")</f>
        <v>#VALUE!</v>
      </c>
      <c r="I15" s="1" t="e">
        <f aca="false">Gamma(I12,"I12")</f>
        <v>#VALUE!</v>
      </c>
      <c r="K15" s="1" t="e">
        <f aca="false">Gamma(K12,"K12")</f>
        <v>#VALUE!</v>
      </c>
    </row>
    <row r="16" customFormat="false" ht="11.25" hidden="false" customHeight="false" outlineLevel="0" collapsed="false">
      <c r="A16" s="1" t="s">
        <v>11</v>
      </c>
      <c r="B16" s="1" t="e">
        <f aca="false">Theta(PV,"Analytic")</f>
        <v>#VALUE!</v>
      </c>
      <c r="C16" s="1" t="e">
        <f aca="false">Theta(C12,"C12")</f>
        <v>#VALUE!</v>
      </c>
      <c r="F16" s="1" t="e">
        <f aca="false">Theta(F12,"F12")</f>
        <v>#VALUE!</v>
      </c>
      <c r="I16" s="1" t="e">
        <f aca="false">Theta(I12,"I12")</f>
        <v>#VALUE!</v>
      </c>
      <c r="K16" s="1" t="e">
        <f aca="false">Theta(K12,"K12")</f>
        <v>#VALUE!</v>
      </c>
    </row>
    <row r="17" customFormat="false" ht="11.25" hidden="false" customHeight="false" outlineLevel="0" collapsed="false">
      <c r="A17" s="1" t="s">
        <v>12</v>
      </c>
      <c r="B17" s="1" t="e">
        <f aca="false">Vega(PV,"Analytic")</f>
        <v>#VALUE!</v>
      </c>
      <c r="C17" s="1" t="e">
        <f aca="false">Vega(C12,"C12")</f>
        <v>#VALUE!</v>
      </c>
      <c r="F17" s="1" t="e">
        <f aca="false">Vega(F12,"F12")</f>
        <v>#VALUE!</v>
      </c>
      <c r="I17" s="1" t="e">
        <f aca="false">Vega(I12,"I12")</f>
        <v>#VALUE!</v>
      </c>
      <c r="K17" s="1" t="e">
        <f aca="false">Vega(K12,"K12")</f>
        <v>#VALUE!</v>
      </c>
    </row>
    <row r="18" customFormat="false" ht="11.25" hidden="false" customHeight="false" outlineLevel="0" collapsed="false">
      <c r="A18" s="1" t="s">
        <v>13</v>
      </c>
      <c r="B18" s="1" t="e">
        <f aca="false">Rho(PV,"Analytic")</f>
        <v>#VALUE!</v>
      </c>
      <c r="C18" s="1" t="e">
        <f aca="false">Rho(C12,"C12")</f>
        <v>#VALUE!</v>
      </c>
      <c r="F18" s="1" t="e">
        <f aca="false">Rho(F12,"F12")</f>
        <v>#VALUE!</v>
      </c>
      <c r="I18" s="1" t="e">
        <f aca="false">Rho(I12,"I12")</f>
        <v>#VALUE!</v>
      </c>
      <c r="K18" s="1" t="e">
        <f aca="false">Rho(K12,"K12")</f>
        <v>#VALUE!</v>
      </c>
    </row>
    <row r="22" customFormat="false" ht="15.75" hidden="false" customHeight="false" outlineLevel="0" collapsed="false">
      <c r="A22" s="2" t="s">
        <v>14</v>
      </c>
    </row>
    <row r="23" customFormat="false" ht="11.25" hidden="false" customHeight="false" outlineLevel="0" collapsed="false">
      <c r="A23" s="1" t="s">
        <v>7</v>
      </c>
      <c r="B23" s="1" t="n">
        <v>0</v>
      </c>
      <c r="C23" s="1" t="n">
        <v>100</v>
      </c>
      <c r="D23" s="1" t="n">
        <v>500</v>
      </c>
      <c r="E23" s="1" t="n">
        <v>1000</v>
      </c>
      <c r="F23" s="1" t="n">
        <v>1000</v>
      </c>
      <c r="G23" s="1" t="n">
        <v>2000</v>
      </c>
      <c r="H23" s="1" t="n">
        <v>5000</v>
      </c>
      <c r="I23" s="1" t="n">
        <v>10000</v>
      </c>
      <c r="J23" s="1" t="n">
        <v>20000</v>
      </c>
      <c r="K23" s="1" t="n">
        <v>40000</v>
      </c>
      <c r="L23" s="1" t="n">
        <v>100000</v>
      </c>
    </row>
    <row r="24" customFormat="false" ht="11.25" hidden="false" customHeight="false" outlineLevel="0" collapsed="false">
      <c r="A24" s="3" t="s">
        <v>8</v>
      </c>
      <c r="B24" s="3" t="e">
        <f aca="false">PV</f>
        <v>#VALUE!</v>
      </c>
      <c r="C24" s="3" t="e">
        <f aca="false">PseudoMonteCarlo_PV(S,T,K,sigma,rate,C23,"D12")</f>
        <v>#VALUE!</v>
      </c>
      <c r="D24" s="3" t="e">
        <f aca="false">PseudoMonteCarlo_PV(S,T,K,sigma,rate,D23,"D12")</f>
        <v>#VALUE!</v>
      </c>
      <c r="E24" s="3" t="e">
        <f aca="false">QuasiMonteCarlo_PV(S,T,K,sigma,rate,E23,"E12")</f>
        <v>#VALUE!</v>
      </c>
      <c r="F24" s="3" t="e">
        <f aca="false">QuasiMonteCarlo_PV(S,T,K,sigma,rate,F23,"F12")</f>
        <v>#VALUE!</v>
      </c>
      <c r="G24" s="3" t="e">
        <f aca="false">QuasiMonteCarlo_PV(S,T,K,sigma,rate,G23,"G12")</f>
        <v>#VALUE!</v>
      </c>
      <c r="H24" s="3" t="e">
        <f aca="false">QuasiMonteCarlo_PV(S,T,K,sigma,rate,H23,"H12")</f>
        <v>#VALUE!</v>
      </c>
      <c r="I24" s="3" t="e">
        <f aca="false">QuasiMonteCarlo_PV(S,T,K,sigma,rate,I23,"I12")</f>
        <v>#VALUE!</v>
      </c>
      <c r="J24" s="3" t="e">
        <f aca="false">QuasiMonteCarlo_PV(S,T,K,sigma,rate,J23,"J12")</f>
        <v>#VALUE!</v>
      </c>
      <c r="K24" s="3" t="e">
        <f aca="false">QuasiMonteCarlo_PV(S,T,K,sigma,rate,K23,"K12")</f>
        <v>#VALUE!</v>
      </c>
      <c r="L24" s="3" t="e">
        <f aca="false">QuasiMonteCarlo_PV(S,T,K,sigma,rate,L23,"K12")</f>
        <v>#VALUE!</v>
      </c>
    </row>
    <row r="25" customFormat="false" ht="11.25" hidden="false" customHeight="false" outlineLevel="0" collapsed="false">
      <c r="A25" s="3"/>
      <c r="B25" s="3"/>
      <c r="C25" s="3" t="e">
        <f aca="false">ABS(C24-PV)</f>
        <v>#VALUE!</v>
      </c>
      <c r="D25" s="3" t="e">
        <f aca="false">ABS(D24-PV)</f>
        <v>#VALUE!</v>
      </c>
      <c r="E25" s="3" t="e">
        <f aca="false">ABS(E24-PV)</f>
        <v>#VALUE!</v>
      </c>
      <c r="F25" s="3" t="e">
        <f aca="false">ABS(F24-PV)</f>
        <v>#VALUE!</v>
      </c>
      <c r="G25" s="3" t="e">
        <f aca="false">ABS(G24-PV)</f>
        <v>#VALUE!</v>
      </c>
      <c r="H25" s="3" t="e">
        <f aca="false">ABS(H24-PV)</f>
        <v>#VALUE!</v>
      </c>
      <c r="I25" s="3" t="e">
        <f aca="false">ABS(I24-PV)</f>
        <v>#VALUE!</v>
      </c>
      <c r="J25" s="3" t="e">
        <f aca="false">ABS(J24-PV)</f>
        <v>#VALUE!</v>
      </c>
      <c r="K25" s="3" t="e">
        <f aca="false">ABS(K24-PV)</f>
        <v>#VALUE!</v>
      </c>
      <c r="L25" s="3" t="e">
        <f aca="false">ABS(L24-PV)</f>
        <v>#VALUE!</v>
      </c>
    </row>
    <row r="26" customFormat="false" ht="11.25" hidden="false" customHeight="false" outlineLevel="0" collapsed="false">
      <c r="A26" s="1" t="s">
        <v>9</v>
      </c>
      <c r="B26" s="1" t="e">
        <f aca="false">B14</f>
        <v>#VALUE!</v>
      </c>
      <c r="C26" s="1" t="e">
        <f aca="false">Delta(C24,"C24")</f>
        <v>#VALUE!</v>
      </c>
      <c r="F26" s="1" t="e">
        <f aca="false">Delta(F24,"F24")</f>
        <v>#VALUE!</v>
      </c>
      <c r="I26" s="1" t="e">
        <f aca="false">Delta(I24,"I24")</f>
        <v>#VALUE!</v>
      </c>
      <c r="K26" s="1" t="e">
        <f aca="false">Delta(K24,"K24")</f>
        <v>#VALUE!</v>
      </c>
    </row>
    <row r="27" customFormat="false" ht="11.25" hidden="false" customHeight="false" outlineLevel="0" collapsed="false">
      <c r="A27" s="1" t="s">
        <v>10</v>
      </c>
      <c r="B27" s="1" t="e">
        <f aca="false">B15</f>
        <v>#VALUE!</v>
      </c>
      <c r="C27" s="1" t="e">
        <f aca="false">Gamma(C24,"C24")</f>
        <v>#VALUE!</v>
      </c>
      <c r="F27" s="1" t="e">
        <f aca="false">Gamma(F24,"F24")</f>
        <v>#VALUE!</v>
      </c>
      <c r="I27" s="1" t="e">
        <f aca="false">Gamma(I24,"I24")</f>
        <v>#VALUE!</v>
      </c>
      <c r="K27" s="1" t="e">
        <f aca="false">Gamma(K24,"K24")</f>
        <v>#VALUE!</v>
      </c>
    </row>
    <row r="28" customFormat="false" ht="11.25" hidden="false" customHeight="false" outlineLevel="0" collapsed="false">
      <c r="A28" s="1" t="s">
        <v>11</v>
      </c>
      <c r="B28" s="1" t="e">
        <f aca="false">B16</f>
        <v>#VALUE!</v>
      </c>
      <c r="C28" s="1" t="e">
        <f aca="false">Theta(C24,"C24")</f>
        <v>#VALUE!</v>
      </c>
      <c r="F28" s="1" t="e">
        <f aca="false">Theta(F24,"F24")</f>
        <v>#VALUE!</v>
      </c>
      <c r="I28" s="1" t="e">
        <f aca="false">Theta(I24,"I24")</f>
        <v>#VALUE!</v>
      </c>
      <c r="K28" s="1" t="e">
        <f aca="false">Theta(K24,"K24")</f>
        <v>#VALUE!</v>
      </c>
    </row>
    <row r="29" customFormat="false" ht="11.25" hidden="false" customHeight="false" outlineLevel="0" collapsed="false">
      <c r="A29" s="1" t="s">
        <v>12</v>
      </c>
      <c r="B29" s="1" t="e">
        <f aca="false">B17</f>
        <v>#VALUE!</v>
      </c>
      <c r="C29" s="1" t="e">
        <f aca="false">Vega(C24,"C24")</f>
        <v>#VALUE!</v>
      </c>
      <c r="F29" s="1" t="e">
        <f aca="false">Vega(F24,"F24")</f>
        <v>#VALUE!</v>
      </c>
      <c r="I29" s="1" t="e">
        <f aca="false">Vega(I24,"I24")</f>
        <v>#VALUE!</v>
      </c>
      <c r="K29" s="1" t="e">
        <f aca="false">Vega(K24,"K24")</f>
        <v>#VALUE!</v>
      </c>
    </row>
    <row r="30" customFormat="false" ht="11.25" hidden="false" customHeight="false" outlineLevel="0" collapsed="false">
      <c r="A30" s="1" t="s">
        <v>13</v>
      </c>
      <c r="B30" s="1" t="e">
        <f aca="false">B18</f>
        <v>#VALUE!</v>
      </c>
      <c r="C30" s="1" t="e">
        <f aca="false">Rho(C24,"C24")</f>
        <v>#VALUE!</v>
      </c>
      <c r="F30" s="1" t="e">
        <f aca="false">Rho(F24,"F24")</f>
        <v>#VALUE!</v>
      </c>
      <c r="I30" s="1" t="e">
        <f aca="false">Rho(I24,"I24")</f>
        <v>#VALUE!</v>
      </c>
      <c r="K30" s="1" t="e">
        <f aca="false">Rho(K24,"K24"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9" activeCellId="0" sqref="C4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Shaun</cp:lastModifiedBy>
  <dcterms:modified xsi:type="dcterms:W3CDTF">2005-11-28T01:33:54Z</dcterms:modified>
  <cp:revision>0</cp:revision>
  <dc:subject/>
  <dc:title/>
</cp:coreProperties>
</file>